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9.09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06192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V14" activeCellId="0" sqref="V1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6" min="5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87195.888125</v>
      </c>
      <c r="M5" s="11" t="n">
        <v>87195.888125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8227.3600173089</v>
      </c>
      <c r="C6" s="14" t="n">
        <v>48227.3600173089</v>
      </c>
      <c r="D6" s="14" t="n">
        <v>74759.2592592593</v>
      </c>
      <c r="E6" s="14" t="n">
        <v>74759.2592592593</v>
      </c>
      <c r="F6" s="14"/>
      <c r="G6" s="14"/>
      <c r="H6" s="14"/>
      <c r="I6" s="14"/>
      <c r="J6" s="14"/>
      <c r="K6" s="10" t="s">
        <v>18</v>
      </c>
      <c r="L6" s="11" t="n">
        <v>134595.652173913</v>
      </c>
      <c r="M6" s="11" t="n">
        <v>134595.652173913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4409.171389692</v>
      </c>
      <c r="C7" s="14" t="n">
        <v>74409.171389692</v>
      </c>
      <c r="D7" s="14" t="n">
        <v>104935.185185185</v>
      </c>
      <c r="E7" s="14" t="n">
        <v>104935.185185185</v>
      </c>
      <c r="F7" s="14"/>
      <c r="G7" s="14"/>
      <c r="H7" s="14"/>
      <c r="I7" s="14"/>
      <c r="J7" s="14"/>
      <c r="K7" s="10" t="s">
        <v>21</v>
      </c>
      <c r="L7" s="11" t="n">
        <v>204195.562826087</v>
      </c>
      <c r="M7" s="11" t="n">
        <v>204195.562826087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6217.972268015</v>
      </c>
      <c r="C8" s="14" t="n">
        <v>116217.972268015</v>
      </c>
      <c r="D8" s="14" t="n">
        <v>138629.62962963</v>
      </c>
      <c r="E8" s="14" t="n">
        <v>138629.62962963</v>
      </c>
      <c r="F8" s="14"/>
      <c r="G8" s="14"/>
      <c r="H8" s="14"/>
      <c r="I8" s="14"/>
      <c r="J8" s="14"/>
      <c r="K8" s="10" t="s">
        <v>24</v>
      </c>
      <c r="L8" s="11" t="n">
        <v>289418.47826087</v>
      </c>
      <c r="M8" s="11" t="n">
        <v>289418.47826087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69708.123943197</v>
      </c>
      <c r="C9" s="14" t="n">
        <v>169708.123943197</v>
      </c>
      <c r="D9" s="14" t="n">
        <v>197990.740740741</v>
      </c>
      <c r="E9" s="14" t="n">
        <v>197990.740740741</v>
      </c>
      <c r="F9" s="14"/>
      <c r="G9" s="14"/>
      <c r="H9" s="14"/>
      <c r="I9" s="14"/>
      <c r="J9" s="14"/>
      <c r="K9" s="10" t="s">
        <v>27</v>
      </c>
      <c r="L9" s="11" t="n">
        <v>401444.282608696</v>
      </c>
      <c r="M9" s="11" t="n">
        <v>401444.282608696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70774.795830013</v>
      </c>
      <c r="C10" s="14" t="n">
        <v>270774.795830013</v>
      </c>
      <c r="D10" s="14" t="n">
        <v>304272.865811719</v>
      </c>
      <c r="E10" s="14" t="n">
        <v>304272.865811719</v>
      </c>
      <c r="F10" s="14"/>
      <c r="G10" s="14"/>
      <c r="H10" s="14"/>
      <c r="I10" s="14"/>
      <c r="J10" s="14"/>
      <c r="K10" s="10" t="s">
        <v>30</v>
      </c>
      <c r="L10" s="11" t="n">
        <v>572863.043478261</v>
      </c>
      <c r="M10" s="11" t="n">
        <v>572863.043478261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2463.7762544362</v>
      </c>
      <c r="C11" s="14" t="n">
        <v>62463.7762544362</v>
      </c>
      <c r="D11" s="14" t="n">
        <v>79768.5185185185</v>
      </c>
      <c r="E11" s="14" t="n">
        <v>79768.5185185185</v>
      </c>
      <c r="F11" s="14"/>
      <c r="G11" s="14"/>
      <c r="H11" s="14"/>
      <c r="I11" s="14"/>
      <c r="J11" s="14"/>
      <c r="K11" s="10" t="s">
        <v>33</v>
      </c>
      <c r="L11" s="11" t="n">
        <v>753651.324782609</v>
      </c>
      <c r="M11" s="11" t="n">
        <v>753651.324782609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97087.8582077229</v>
      </c>
      <c r="C12" s="14" t="n">
        <v>97087.8582077229</v>
      </c>
      <c r="D12" s="14" t="n">
        <v>117898.148148148</v>
      </c>
      <c r="E12" s="14" t="n">
        <v>117898.148148148</v>
      </c>
      <c r="F12" s="14" t="n">
        <v>0</v>
      </c>
      <c r="G12" s="14"/>
      <c r="H12" s="14" t="n">
        <v>0</v>
      </c>
      <c r="I12" s="14"/>
      <c r="J12" s="14"/>
      <c r="K12" s="16" t="s">
        <v>36</v>
      </c>
      <c r="L12" s="11" t="n">
        <v>937500.404347826</v>
      </c>
      <c r="M12" s="11" t="n">
        <v>937500.404347826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2545.251346986</v>
      </c>
      <c r="C13" s="14" t="n">
        <v>152545.251346986</v>
      </c>
      <c r="D13" s="14" t="n">
        <v>178490.740740741</v>
      </c>
      <c r="E13" s="14" t="n">
        <v>178490.740740741</v>
      </c>
      <c r="F13" s="14" t="n">
        <v>0</v>
      </c>
      <c r="G13" s="14"/>
      <c r="H13" s="14" t="n">
        <v>0</v>
      </c>
      <c r="I13" s="14"/>
      <c r="J13" s="14"/>
      <c r="K13" s="16" t="s">
        <v>39</v>
      </c>
      <c r="L13" s="11" t="n">
        <v>1177120.65217391</v>
      </c>
      <c r="M13" s="11" t="n">
        <v>1177120.65217391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23150.311852752</v>
      </c>
      <c r="C14" s="14" t="n">
        <v>223150.311852752</v>
      </c>
      <c r="D14" s="14" t="n">
        <v>256953.703703704</v>
      </c>
      <c r="E14" s="14" t="n">
        <v>256953.703703704</v>
      </c>
      <c r="F14" s="14" t="n">
        <v>0</v>
      </c>
      <c r="G14" s="14"/>
      <c r="H14" s="14" t="n">
        <v>0</v>
      </c>
      <c r="I14" s="14"/>
      <c r="J14" s="14"/>
      <c r="K14" s="16" t="s">
        <v>42</v>
      </c>
      <c r="L14" s="11" t="n">
        <v>1465237.29347826</v>
      </c>
      <c r="M14" s="11" t="n">
        <v>1465237.29347826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56457.541808038</v>
      </c>
      <c r="C15" s="14" t="n">
        <v>356457.541808038</v>
      </c>
      <c r="D15" s="14" t="n">
        <v>385545.28594225</v>
      </c>
      <c r="E15" s="14" t="n">
        <v>385545.28594225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60997.82608696</v>
      </c>
      <c r="M15" s="11" t="n">
        <v>1960997.8260869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63228.516399888</v>
      </c>
      <c r="C16" s="14" t="n">
        <v>563228.516399888</v>
      </c>
      <c r="D16" s="14" t="n">
        <v>594068.047651585</v>
      </c>
      <c r="E16" s="14" t="n">
        <v>594068.047651585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970.2127659575</v>
      </c>
      <c r="M16" s="11" t="n">
        <v>42970.2127659575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891634.119687667</v>
      </c>
      <c r="C17" s="14" t="n">
        <v>891634.119687667</v>
      </c>
      <c r="D17" s="14" t="n">
        <v>935613.507905247</v>
      </c>
      <c r="E17" s="14" t="n">
        <v>935613.507905247</v>
      </c>
      <c r="F17" s="14" t="n">
        <v>149985.935712</v>
      </c>
      <c r="G17" s="14" t="n">
        <v>154770.833333333</v>
      </c>
      <c r="H17" s="14" t="n">
        <v>185084.09</v>
      </c>
      <c r="I17" s="14" t="n">
        <v>0</v>
      </c>
      <c r="J17" s="14" t="n">
        <v>178077.96</v>
      </c>
      <c r="K17" s="10" t="s">
        <v>51</v>
      </c>
      <c r="L17" s="11" t="n">
        <v>59315.2173913043</v>
      </c>
      <c r="M17" s="11" t="n">
        <v>59315.2173913043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11953.53333333</v>
      </c>
      <c r="C18" s="14" t="n">
        <v>1211953.53333333</v>
      </c>
      <c r="D18" s="14" t="n">
        <v>1252432.56666667</v>
      </c>
      <c r="E18" s="14" t="n">
        <v>1252432.56666667</v>
      </c>
      <c r="F18" s="14" t="n">
        <v>186742.308384</v>
      </c>
      <c r="G18" s="14" t="n">
        <v>195675.275833333</v>
      </c>
      <c r="H18" s="14" t="n">
        <v>226410.711666667</v>
      </c>
      <c r="I18" s="14" t="n">
        <v>0</v>
      </c>
      <c r="J18" s="14" t="n">
        <v>221618.725</v>
      </c>
      <c r="K18" s="10" t="s">
        <v>54</v>
      </c>
      <c r="L18" s="11" t="n">
        <v>89910.3260869565</v>
      </c>
      <c r="M18" s="11" t="n">
        <v>89910.3260869565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53457.14395966</v>
      </c>
      <c r="C19" s="14" t="n">
        <v>1653457.14395966</v>
      </c>
      <c r="D19" s="14" t="n">
        <v>1690278.42756008</v>
      </c>
      <c r="E19" s="14" t="n">
        <v>1690278.42756008</v>
      </c>
      <c r="F19" s="14" t="n">
        <v>248588.354166667</v>
      </c>
      <c r="G19" s="14" t="n">
        <v>251622.5625</v>
      </c>
      <c r="H19" s="14" t="n">
        <v>301500</v>
      </c>
      <c r="I19" s="14" t="n">
        <v>292801.104166667</v>
      </c>
      <c r="J19" s="14" t="n">
        <v>277630.0625</v>
      </c>
      <c r="K19" s="10" t="s">
        <v>57</v>
      </c>
      <c r="L19" s="11" t="n">
        <v>122494.460869565</v>
      </c>
      <c r="M19" s="11" t="n">
        <v>122494.460869565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324418.96666667</v>
      </c>
      <c r="C20" s="14" t="n">
        <v>2324418.96666667</v>
      </c>
      <c r="D20" s="14" t="n">
        <v>2388530.74444444</v>
      </c>
      <c r="E20" s="14" t="n">
        <v>2388530.74444444</v>
      </c>
      <c r="F20" s="14" t="n">
        <v>0</v>
      </c>
      <c r="G20" s="14" t="n">
        <v>325461.458333333</v>
      </c>
      <c r="H20" s="14" t="n">
        <v>367948.7175</v>
      </c>
      <c r="I20" s="14" t="n">
        <v>349316.182367563</v>
      </c>
      <c r="J20" s="14" t="n">
        <v>354499.166666667</v>
      </c>
      <c r="K20" s="10" t="s">
        <v>60</v>
      </c>
      <c r="L20" s="11" t="n">
        <v>52330.4347826087</v>
      </c>
      <c r="M20" s="11" t="n">
        <v>52330.4347826087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165820.71111111</v>
      </c>
      <c r="C21" s="14" t="n">
        <v>3165820.71111111</v>
      </c>
      <c r="D21" s="14" t="n">
        <v>3234449.65555556</v>
      </c>
      <c r="E21" s="14" t="n">
        <v>3234449.65555556</v>
      </c>
      <c r="F21" s="14" t="n">
        <v>0</v>
      </c>
      <c r="G21" s="14" t="n">
        <v>441654.6875</v>
      </c>
      <c r="H21" s="14" t="n">
        <v>483306.041666667</v>
      </c>
      <c r="I21" s="14" t="n">
        <v>483306.041666667</v>
      </c>
      <c r="J21" s="14" t="n">
        <v>465642.614583333</v>
      </c>
      <c r="K21" s="10" t="s">
        <v>63</v>
      </c>
      <c r="L21" s="11" t="n">
        <v>89693.4782608696</v>
      </c>
      <c r="M21" s="11" t="n">
        <v>89693.4782608696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042846.45555556</v>
      </c>
      <c r="C22" s="14" t="n">
        <v>4042846.45555556</v>
      </c>
      <c r="D22" s="14" t="n">
        <v>4115855.62222222</v>
      </c>
      <c r="E22" s="14" t="n">
        <v>4115855.62222222</v>
      </c>
      <c r="F22" s="14" t="n">
        <v>0</v>
      </c>
      <c r="G22" s="14" t="n">
        <v>540343.229166667</v>
      </c>
      <c r="H22" s="14" t="n">
        <v>586577.489583334</v>
      </c>
      <c r="I22" s="14" t="n">
        <v>586577.489583334</v>
      </c>
      <c r="J22" s="14" t="n">
        <v>570322.802083334</v>
      </c>
      <c r="K22" s="10" t="s">
        <v>66</v>
      </c>
      <c r="L22" s="11" t="n">
        <v>126119.565217391</v>
      </c>
      <c r="M22" s="11" t="n">
        <v>126119.565217391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4952541.78888889</v>
      </c>
      <c r="C23" s="14" t="n">
        <v>4952541.78888889</v>
      </c>
      <c r="D23" s="14" t="n">
        <v>5029048.68888889</v>
      </c>
      <c r="E23" s="14" t="n">
        <v>5029048.68888889</v>
      </c>
      <c r="F23" s="14" t="n">
        <v>0</v>
      </c>
      <c r="G23" s="14" t="n">
        <v>666240.625</v>
      </c>
      <c r="H23" s="14" t="n">
        <v>705561.802083333</v>
      </c>
      <c r="I23" s="14" t="n">
        <v>712004.710548361</v>
      </c>
      <c r="J23" s="14" t="n">
        <v>680587.510416667</v>
      </c>
      <c r="K23" s="10" t="s">
        <v>69</v>
      </c>
      <c r="L23" s="11" t="n">
        <v>183497.282608696</v>
      </c>
      <c r="M23" s="11" t="n">
        <v>183497.282608696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182432.71111111</v>
      </c>
      <c r="C24" s="14" t="n">
        <v>6182432.71111111</v>
      </c>
      <c r="D24" s="14" t="n">
        <v>6311205.55555556</v>
      </c>
      <c r="E24" s="14" t="n">
        <v>6311205.55555556</v>
      </c>
      <c r="F24" s="14" t="n">
        <v>0</v>
      </c>
      <c r="G24" s="14" t="n">
        <v>821569.270833333</v>
      </c>
      <c r="H24" s="14" t="n">
        <v>891471.005833333</v>
      </c>
      <c r="I24" s="14" t="n">
        <v>870886.238582671</v>
      </c>
      <c r="J24" s="14" t="n">
        <v>841321.59375</v>
      </c>
      <c r="K24" s="10" t="s">
        <v>72</v>
      </c>
      <c r="L24" s="11" t="n">
        <v>309728.260869565</v>
      </c>
      <c r="M24" s="11" t="n">
        <v>309728.260869565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226941.42724918</v>
      </c>
      <c r="C25" s="14" t="n">
        <v>8226941.42724918</v>
      </c>
      <c r="D25" s="14" t="n">
        <v>8330068</v>
      </c>
      <c r="E25" s="14" t="n">
        <v>8330068</v>
      </c>
      <c r="F25" s="14" t="n">
        <v>0</v>
      </c>
      <c r="G25" s="14" t="n">
        <v>1048776.04166667</v>
      </c>
      <c r="H25" s="14" t="n">
        <v>1164883.10416667</v>
      </c>
      <c r="I25" s="14" t="n">
        <v>1120000</v>
      </c>
      <c r="J25" s="14" t="n">
        <v>1095111.77083333</v>
      </c>
      <c r="K25" s="10" t="s">
        <v>75</v>
      </c>
      <c r="L25" s="11" t="n">
        <v>483755.434782609</v>
      </c>
      <c r="M25" s="11" t="n">
        <v>483755.434782609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7455.7346771279</v>
      </c>
      <c r="C26" s="14" t="n">
        <v>77455.7346771279</v>
      </c>
      <c r="D26" s="14" t="n">
        <v>96398.1481481482</v>
      </c>
      <c r="E26" s="14" t="n">
        <v>96398.1481481482</v>
      </c>
      <c r="F26" s="14"/>
      <c r="G26" s="14"/>
      <c r="H26" s="14"/>
      <c r="I26" s="14"/>
      <c r="J26" s="14"/>
      <c r="K26" s="18" t="s">
        <v>78</v>
      </c>
      <c r="L26" s="11" t="n">
        <v>74060.8695652174</v>
      </c>
      <c r="M26" s="11" t="n">
        <v>74060.8695652174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0676.210693861</v>
      </c>
      <c r="C27" s="14" t="n">
        <v>120676.210693861</v>
      </c>
      <c r="D27" s="14" t="n">
        <v>143805.555555556</v>
      </c>
      <c r="E27" s="14" t="n">
        <v>143805.555555556</v>
      </c>
      <c r="F27" s="14" t="n">
        <v>0</v>
      </c>
      <c r="G27" s="14"/>
      <c r="H27" s="14" t="n">
        <v>0</v>
      </c>
      <c r="I27" s="14"/>
      <c r="J27" s="14"/>
      <c r="K27" s="10" t="s">
        <v>81</v>
      </c>
      <c r="L27" s="11" t="n">
        <v>96887.6491304348</v>
      </c>
      <c r="M27" s="11" t="n">
        <v>96887.6491304348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89904.851145992</v>
      </c>
      <c r="C28" s="14" t="n">
        <v>189904.851145992</v>
      </c>
      <c r="D28" s="14" t="n">
        <v>219092.592592593</v>
      </c>
      <c r="E28" s="14" t="n">
        <v>219092.592592593</v>
      </c>
      <c r="F28" s="14" t="n">
        <v>0</v>
      </c>
      <c r="G28" s="14"/>
      <c r="H28" s="14" t="n">
        <v>0</v>
      </c>
      <c r="I28" s="14"/>
      <c r="J28" s="14"/>
      <c r="K28" s="10" t="s">
        <v>84</v>
      </c>
      <c r="L28" s="11" t="n">
        <v>151521.739130435</v>
      </c>
      <c r="M28" s="11" t="n">
        <v>151521.739130435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78101.236583284</v>
      </c>
      <c r="C29" s="14" t="n">
        <v>278101.236583284</v>
      </c>
      <c r="D29" s="14" t="n">
        <v>316833.333333333</v>
      </c>
      <c r="E29" s="14" t="n">
        <v>316833.333333333</v>
      </c>
      <c r="F29" s="14" t="n">
        <v>0</v>
      </c>
      <c r="G29" s="14"/>
      <c r="H29" s="14" t="n">
        <v>0</v>
      </c>
      <c r="I29" s="14"/>
      <c r="J29" s="14"/>
      <c r="K29" s="10" t="s">
        <v>87</v>
      </c>
      <c r="L29" s="11" t="n">
        <v>223048.913043478</v>
      </c>
      <c r="M29" s="11" t="n">
        <v>223048.913043478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44457.973209494</v>
      </c>
      <c r="C30" s="14" t="n">
        <v>444457.973209494</v>
      </c>
      <c r="D30" s="14" t="n">
        <v>477318.51908621</v>
      </c>
      <c r="E30" s="14" t="n">
        <v>477318.51908621</v>
      </c>
      <c r="F30" s="14" t="n">
        <v>0</v>
      </c>
      <c r="G30" s="14"/>
      <c r="H30" s="14" t="n">
        <v>112114.583333333</v>
      </c>
      <c r="I30" s="14"/>
      <c r="J30" s="14"/>
      <c r="K30" s="10" t="s">
        <v>90</v>
      </c>
      <c r="L30" s="11" t="n">
        <v>357114.361702128</v>
      </c>
      <c r="M30" s="11" t="n">
        <v>357114.361702128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00800.355529603</v>
      </c>
      <c r="C31" s="14" t="n">
        <v>700800.355529603</v>
      </c>
      <c r="D31" s="14" t="n">
        <v>736175.736236753</v>
      </c>
      <c r="E31" s="14" t="n">
        <v>736175.736236753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8093.085106383</v>
      </c>
      <c r="M31" s="11" t="n">
        <v>528093.085106383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10072.72840246</v>
      </c>
      <c r="C32" s="14" t="n">
        <v>1110072.72840246</v>
      </c>
      <c r="D32" s="14" t="n">
        <v>1160835.79799131</v>
      </c>
      <c r="E32" s="14" t="n">
        <v>1160835.79799131</v>
      </c>
      <c r="F32" s="14" t="n">
        <v>183744.291456</v>
      </c>
      <c r="G32" s="14" t="n">
        <v>192366.929166667</v>
      </c>
      <c r="H32" s="14" t="n">
        <v>221083.333333333</v>
      </c>
      <c r="I32" s="14" t="n">
        <v>0</v>
      </c>
      <c r="J32" s="14"/>
      <c r="K32" s="10" t="s">
        <v>96</v>
      </c>
      <c r="L32" s="11" t="n">
        <v>783796.336956522</v>
      </c>
      <c r="M32" s="11" t="n">
        <v>783796.336956522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06502.96666667</v>
      </c>
      <c r="C33" s="14" t="n">
        <v>1506502.96666667</v>
      </c>
      <c r="D33" s="14" t="n">
        <v>1549694.9</v>
      </c>
      <c r="E33" s="14" t="n">
        <v>1549694.9</v>
      </c>
      <c r="F33" s="14" t="n">
        <v>227843.191666667</v>
      </c>
      <c r="G33" s="14" t="n">
        <v>237213.998333333</v>
      </c>
      <c r="H33" s="14" t="n">
        <v>271310.006666667</v>
      </c>
      <c r="I33" s="14" t="n">
        <v>0</v>
      </c>
      <c r="J33" s="14"/>
      <c r="K33" s="10" t="s">
        <v>99</v>
      </c>
      <c r="L33" s="11" t="n">
        <v>1061538.80434783</v>
      </c>
      <c r="M33" s="11" t="n">
        <v>1061538.80434783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063778.66651401</v>
      </c>
      <c r="C34" s="14" t="n">
        <v>2063778.66651401</v>
      </c>
      <c r="D34" s="14" t="n">
        <v>2106979.36007063</v>
      </c>
      <c r="E34" s="14" t="n">
        <v>2106979.36007063</v>
      </c>
      <c r="F34" s="14" t="n">
        <v>0</v>
      </c>
      <c r="G34" s="14" t="n">
        <v>315449.30208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13980.78913043</v>
      </c>
      <c r="M34" s="11" t="n">
        <v>1513980.78913043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2940655.96005245</v>
      </c>
      <c r="C35" s="14" t="n">
        <v>2940655.96005245</v>
      </c>
      <c r="D35" s="14" t="n">
        <v>3015357.10304507</v>
      </c>
      <c r="E35" s="14" t="n">
        <v>3015357.10304507</v>
      </c>
      <c r="F35" s="14" t="n">
        <v>0</v>
      </c>
      <c r="G35" s="14" t="n">
        <v>403153.7008</v>
      </c>
      <c r="H35" s="14"/>
      <c r="I35" s="14" t="n">
        <v>446585.371718602</v>
      </c>
      <c r="J35" s="14"/>
      <c r="K35" s="10" t="s">
        <v>105</v>
      </c>
      <c r="L35" s="11" t="n">
        <v>2069445.23804348</v>
      </c>
      <c r="M35" s="11" t="n">
        <v>2069445.23804348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041641.95399615</v>
      </c>
      <c r="C36" s="14" t="n">
        <v>4041641.95399615</v>
      </c>
      <c r="D36" s="14" t="n">
        <v>4133761.47676244</v>
      </c>
      <c r="E36" s="14" t="n">
        <v>4133761.47676244</v>
      </c>
      <c r="F36" s="14" t="n">
        <v>0</v>
      </c>
      <c r="G36" s="14" t="n">
        <v>547426.5625</v>
      </c>
      <c r="H36" s="14"/>
      <c r="I36" s="14" t="n">
        <v>596909.937139613</v>
      </c>
      <c r="J36" s="14"/>
      <c r="K36" s="10" t="s">
        <v>108</v>
      </c>
      <c r="L36" s="11" t="n">
        <v>2733531.62673913</v>
      </c>
      <c r="M36" s="11" t="n">
        <v>2733531.6267391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084353.5307278</v>
      </c>
      <c r="C37" s="14" t="n">
        <v>5084353.5307278</v>
      </c>
      <c r="D37" s="14" t="n">
        <v>5190801.52347538</v>
      </c>
      <c r="E37" s="14" t="n">
        <v>5190801.52347538</v>
      </c>
      <c r="F37" s="14" t="n">
        <v>0</v>
      </c>
      <c r="G37" s="14" t="n">
        <v>682361.8984</v>
      </c>
      <c r="H37" s="14"/>
      <c r="I37" s="14" t="n">
        <v>730611.09007014</v>
      </c>
      <c r="J37" s="14"/>
      <c r="K37" s="10" t="s">
        <v>111</v>
      </c>
      <c r="L37" s="11" t="n">
        <v>3326998.64130435</v>
      </c>
      <c r="M37" s="11" t="n">
        <v>3326998.64130435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265965.62103934</v>
      </c>
      <c r="C38" s="14" t="n">
        <v>6265965.62103934</v>
      </c>
      <c r="D38" s="14" t="n">
        <v>6389179.3580107</v>
      </c>
      <c r="E38" s="14" t="n">
        <v>6389179.3580107</v>
      </c>
      <c r="F38" s="14" t="n">
        <v>0</v>
      </c>
      <c r="G38" s="14" t="n">
        <v>827662.68</v>
      </c>
      <c r="H38" s="14"/>
      <c r="I38" s="14" t="n">
        <v>882244.764655517</v>
      </c>
      <c r="J38" s="14"/>
      <c r="K38" s="10" t="s">
        <v>113</v>
      </c>
      <c r="L38" s="11" t="n">
        <v>4202903.0326087</v>
      </c>
      <c r="M38" s="11" t="n">
        <v>4202903.0326087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836325.94814595</v>
      </c>
      <c r="C39" s="14" t="n">
        <v>7836325.94814595</v>
      </c>
      <c r="D39" s="14" t="n">
        <v>7981232.67450047</v>
      </c>
      <c r="E39" s="14" t="n">
        <v>7981232.67450047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496130.7826087</v>
      </c>
      <c r="M39" s="11" t="n">
        <v>5496130.7826087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076070.9333333</v>
      </c>
      <c r="C40" s="14" t="n">
        <v>10076070.9333333</v>
      </c>
      <c r="D40" s="14" t="n">
        <v>10228088.5888889</v>
      </c>
      <c r="E40" s="14" t="n">
        <v>10228088.5888889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323583.31521739</v>
      </c>
      <c r="M40" s="11" t="n">
        <v>7323583.31521739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7170.7141304348</v>
      </c>
      <c r="M41" s="11" t="n">
        <v>67170.7141304348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5294.411521739</v>
      </c>
      <c r="M42" s="11" t="n">
        <v>105294.411521739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56282.504130435</v>
      </c>
      <c r="M43" s="11" t="n">
        <v>156282.504130435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7740.7407407407</v>
      </c>
      <c r="G44" s="23" t="s">
        <v>127</v>
      </c>
      <c r="H44" s="24" t="n">
        <v>35092.5925925926</v>
      </c>
      <c r="I44" s="23" t="s">
        <v>128</v>
      </c>
      <c r="J44" s="27" t="n">
        <v>58324.0740740741</v>
      </c>
      <c r="K44" s="10" t="s">
        <v>129</v>
      </c>
      <c r="L44" s="11" t="n">
        <v>238147.826086956</v>
      </c>
      <c r="M44" s="11" t="n">
        <v>238147.8260869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49537.037037037</v>
      </c>
      <c r="G45" s="23" t="s">
        <v>132</v>
      </c>
      <c r="H45" s="24" t="n">
        <v>51009.2592592593</v>
      </c>
      <c r="I45" s="23" t="s">
        <v>133</v>
      </c>
      <c r="J45" s="27" t="n">
        <v>86814.8148148148</v>
      </c>
      <c r="K45" s="16" t="s">
        <v>134</v>
      </c>
      <c r="L45" s="11" t="n">
        <v>394653.191489362</v>
      </c>
      <c r="M45" s="11" t="n">
        <v>394653.191489362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6027.777777778</v>
      </c>
      <c r="D46" s="23" t="s">
        <v>136</v>
      </c>
      <c r="E46" s="23"/>
      <c r="F46" s="26" t="n">
        <v>66509.2592592593</v>
      </c>
      <c r="G46" s="23" t="s">
        <v>137</v>
      </c>
      <c r="H46" s="24" t="n">
        <v>70185.1851851852</v>
      </c>
      <c r="I46" s="23" t="s">
        <v>138</v>
      </c>
      <c r="J46" s="27" t="n">
        <v>132027.777777778</v>
      </c>
      <c r="K46" s="10" t="s">
        <v>137</v>
      </c>
      <c r="L46" s="11" t="n">
        <v>630515.217391304</v>
      </c>
      <c r="M46" s="11" t="n">
        <v>630515.21739130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2527.777777778</v>
      </c>
      <c r="D47" s="23" t="s">
        <v>140</v>
      </c>
      <c r="E47" s="23"/>
      <c r="F47" s="26" t="n">
        <v>92462.0370370371</v>
      </c>
      <c r="G47" s="23" t="s">
        <v>141</v>
      </c>
      <c r="H47" s="24" t="n">
        <v>102888.888888889</v>
      </c>
      <c r="I47" s="23" t="s">
        <v>118</v>
      </c>
      <c r="J47" s="27" t="n">
        <v>75555.5555555556</v>
      </c>
      <c r="K47" s="10" t="s">
        <v>141</v>
      </c>
      <c r="L47" s="11" t="n">
        <v>943368.413043478</v>
      </c>
      <c r="M47" s="11" t="n">
        <v>943368.413043478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4638.888888889</v>
      </c>
      <c r="G48" s="23" t="s">
        <v>144</v>
      </c>
      <c r="H48" s="24" t="n">
        <v>132407.407407407</v>
      </c>
      <c r="I48" s="23" t="s">
        <v>145</v>
      </c>
      <c r="J48" s="27" t="n">
        <v>113305.555555556</v>
      </c>
      <c r="K48" s="10" t="s">
        <v>144</v>
      </c>
      <c r="L48" s="11" t="n">
        <v>1276317.30434783</v>
      </c>
      <c r="M48" s="11" t="n">
        <v>1276317.30434783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3138.888888889</v>
      </c>
      <c r="K49" s="10" t="s">
        <v>148</v>
      </c>
      <c r="L49" s="11" t="n">
        <v>1757195</v>
      </c>
      <c r="M49" s="11" t="n">
        <v>1757195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5972.222222222</v>
      </c>
      <c r="I50" s="23" t="s">
        <v>28</v>
      </c>
      <c r="J50" s="27" t="n">
        <v>251046.296296296</v>
      </c>
      <c r="K50" s="10" t="s">
        <v>151</v>
      </c>
      <c r="L50" s="11" t="n">
        <v>2444953.14913043</v>
      </c>
      <c r="M50" s="11" t="n">
        <v>2444953.14913043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10768.518518519</v>
      </c>
      <c r="K51" s="10" t="s">
        <v>154</v>
      </c>
      <c r="L51" s="11" t="n">
        <v>3197659.22826087</v>
      </c>
      <c r="M51" s="11" t="n">
        <v>3197659.22826087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3314.8148148148</v>
      </c>
      <c r="K52" s="10" t="s">
        <v>158</v>
      </c>
      <c r="L52" s="11" t="n">
        <v>4016964.89804348</v>
      </c>
      <c r="M52" s="11" t="n">
        <v>4016964.89804348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40416.666666667</v>
      </c>
      <c r="K53" s="10" t="s">
        <v>161</v>
      </c>
      <c r="L53" s="11" t="n">
        <v>4946225.15217391</v>
      </c>
      <c r="M53" s="11" t="n">
        <v>4946225.15217391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5083.333333333</v>
      </c>
      <c r="K54" s="10" t="s">
        <v>163</v>
      </c>
      <c r="L54" s="11" t="n">
        <v>6213937.10869565</v>
      </c>
      <c r="M54" s="11" t="n">
        <v>6213937.10869565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12370.37037037</v>
      </c>
      <c r="K55" s="10" t="s">
        <v>164</v>
      </c>
      <c r="L55" s="11" t="n">
        <v>8308131.56521739</v>
      </c>
      <c r="M55" s="11" t="n">
        <v>8308131.56521739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11259.259259259</v>
      </c>
      <c r="K56" s="10" t="s">
        <v>172</v>
      </c>
      <c r="L56" s="11" t="n">
        <v>89195.7446808511</v>
      </c>
      <c r="M56" s="11" t="n">
        <v>89195.74468085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3398.148148148</v>
      </c>
      <c r="K57" s="10" t="s">
        <v>37</v>
      </c>
      <c r="L57" s="11" t="n">
        <v>131704.573043478</v>
      </c>
      <c r="M57" s="11" t="n">
        <v>131704.573043478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5668.47826087</v>
      </c>
      <c r="M58" s="11" t="n">
        <v>205668.47826087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9180.85106383</v>
      </c>
      <c r="M59" s="11" t="n">
        <v>289180.85106383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502128.260869565</v>
      </c>
      <c r="M60" s="11" t="n">
        <v>502128.260869565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78588.47</v>
      </c>
      <c r="D61" s="49" t="n">
        <v>478588.47</v>
      </c>
      <c r="E61" s="49" t="n">
        <v>407610.598556</v>
      </c>
      <c r="F61" s="49" t="n">
        <v>407610.598556</v>
      </c>
      <c r="G61" s="50"/>
      <c r="H61" s="50"/>
      <c r="I61" s="25" t="s">
        <v>179</v>
      </c>
      <c r="J61" s="54" t="n">
        <v>31071.0322856409</v>
      </c>
      <c r="K61" s="10" t="s">
        <v>180</v>
      </c>
      <c r="L61" s="11" t="n">
        <v>789834.782608696</v>
      </c>
      <c r="M61" s="11" t="n">
        <v>789834.782608696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5628.562</v>
      </c>
      <c r="D62" s="49" t="n">
        <v>605628.562</v>
      </c>
      <c r="E62" s="49" t="n">
        <v>513147.184088</v>
      </c>
      <c r="F62" s="49" t="n">
        <v>513147.184088</v>
      </c>
      <c r="G62" s="50"/>
      <c r="H62" s="50"/>
      <c r="I62" s="23" t="s">
        <v>182</v>
      </c>
      <c r="J62" s="54" t="n">
        <v>48374.3082623824</v>
      </c>
      <c r="K62" s="10" t="s">
        <v>183</v>
      </c>
      <c r="L62" s="11" t="n">
        <v>1156436.2173913</v>
      </c>
      <c r="M62" s="11" t="n">
        <v>1156436.2173913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6550.0042</v>
      </c>
      <c r="D63" s="49" t="n">
        <v>716550.0042</v>
      </c>
      <c r="E63" s="49" t="n">
        <v>642722.590244</v>
      </c>
      <c r="F63" s="49" t="n">
        <v>642722.590244</v>
      </c>
      <c r="G63" s="50"/>
      <c r="H63" s="50"/>
      <c r="I63" s="23" t="s">
        <v>185</v>
      </c>
      <c r="J63" s="54" t="n">
        <v>72712.3459308495</v>
      </c>
      <c r="K63" s="10" t="s">
        <v>186</v>
      </c>
      <c r="L63" s="11" t="n">
        <v>1589063</v>
      </c>
      <c r="M63" s="11" t="n">
        <v>1589063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27871.395</v>
      </c>
      <c r="D64" s="49" t="n">
        <v>827871.395</v>
      </c>
      <c r="E64" s="49" t="n">
        <v>766316.69576</v>
      </c>
      <c r="F64" s="49" t="n">
        <v>766316.69576</v>
      </c>
      <c r="G64" s="50"/>
      <c r="H64" s="50"/>
      <c r="I64" s="23" t="s">
        <v>188</v>
      </c>
      <c r="J64" s="54" t="n">
        <v>106510.369374516</v>
      </c>
      <c r="K64" s="10" t="s">
        <v>189</v>
      </c>
      <c r="L64" s="11" t="n">
        <v>2195735.41304348</v>
      </c>
      <c r="M64" s="11" t="n">
        <v>2195735.41304348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1009776.8396</v>
      </c>
      <c r="D65" s="49" t="n">
        <v>1009776.8396</v>
      </c>
      <c r="E65" s="49" t="n">
        <v>930963.10937</v>
      </c>
      <c r="F65" s="49" t="n">
        <v>930963.10937</v>
      </c>
      <c r="G65" s="50"/>
      <c r="H65" s="50"/>
      <c r="I65" s="23" t="s">
        <v>128</v>
      </c>
      <c r="J65" s="54" t="n">
        <v>43980.9844796167</v>
      </c>
      <c r="K65" s="10" t="s">
        <v>191</v>
      </c>
      <c r="L65" s="11" t="n">
        <v>3018481.82608696</v>
      </c>
      <c r="M65" s="11" t="n">
        <v>3018481.82608696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67931.8472</v>
      </c>
      <c r="D66" s="49" t="n">
        <v>1267931.8472</v>
      </c>
      <c r="E66" s="49" t="n">
        <v>1182689.118478</v>
      </c>
      <c r="F66" s="49" t="n">
        <v>1182689.118478</v>
      </c>
      <c r="G66" s="50"/>
      <c r="H66" s="50"/>
      <c r="I66" s="23" t="s">
        <v>133</v>
      </c>
      <c r="J66" s="54" t="n">
        <v>68779.2822483893</v>
      </c>
      <c r="K66" s="10" t="s">
        <v>193</v>
      </c>
      <c r="L66" s="11" t="n">
        <v>4023916.41304348</v>
      </c>
      <c r="M66" s="11" t="n">
        <v>4023916.41304348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3492.74</v>
      </c>
      <c r="D67" s="57" t="n">
        <v>423492.74</v>
      </c>
      <c r="E67" s="57" t="n">
        <v>321362.928</v>
      </c>
      <c r="F67" s="57" t="n">
        <v>321362.928</v>
      </c>
      <c r="G67" s="58"/>
      <c r="H67" s="58"/>
      <c r="I67" s="23" t="s">
        <v>138</v>
      </c>
      <c r="J67" s="54" t="n">
        <v>108349.253026352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499345.03</v>
      </c>
      <c r="D68" s="57" t="n">
        <v>499345.03</v>
      </c>
      <c r="E68" s="57" t="n">
        <v>393984.4224</v>
      </c>
      <c r="F68" s="57" t="n">
        <v>393984.4224</v>
      </c>
      <c r="G68" s="58"/>
      <c r="H68" s="58"/>
      <c r="I68" s="23" t="s">
        <v>197</v>
      </c>
      <c r="J68" s="54" t="n">
        <v>158997.320627613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593650.1274</v>
      </c>
      <c r="D69" s="57" t="n">
        <v>593650.1274</v>
      </c>
      <c r="E69" s="57" t="n">
        <v>505991.2224</v>
      </c>
      <c r="F69" s="57" t="n">
        <v>505991.2224</v>
      </c>
      <c r="G69" s="58"/>
      <c r="H69" s="58"/>
      <c r="I69" s="23" t="s">
        <v>72</v>
      </c>
      <c r="J69" s="54" t="n">
        <v>264946.708691072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77900.051</v>
      </c>
      <c r="D70" s="57" t="n">
        <v>677900.051</v>
      </c>
      <c r="E70" s="57" t="n">
        <v>570162.336</v>
      </c>
      <c r="F70" s="57" t="n">
        <v>570162.336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67683.3548</v>
      </c>
      <c r="D71" s="57" t="n">
        <v>767683.3548</v>
      </c>
      <c r="E71" s="57" t="n">
        <v>662652.2496</v>
      </c>
      <c r="F71" s="57" t="n">
        <v>662652.2496</v>
      </c>
      <c r="G71" s="58"/>
      <c r="H71" s="58"/>
      <c r="I71" s="23" t="s">
        <v>205</v>
      </c>
      <c r="J71" s="62" t="n">
        <v>8149.636275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889209.5988</v>
      </c>
      <c r="D72" s="57" t="n">
        <v>889209.5988</v>
      </c>
      <c r="E72" s="57" t="n">
        <v>772257.984</v>
      </c>
      <c r="F72" s="57" t="n">
        <v>772257.984</v>
      </c>
      <c r="G72" s="58"/>
      <c r="H72" s="58"/>
      <c r="I72" s="23" t="s">
        <v>207</v>
      </c>
      <c r="J72" s="62" t="n">
        <v>10294.2774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75522.6188</v>
      </c>
      <c r="D73" s="57" t="n">
        <v>1075522.6188</v>
      </c>
      <c r="E73" s="57" t="n">
        <v>982368.7584</v>
      </c>
      <c r="F73" s="57" t="n">
        <v>982368.7584</v>
      </c>
      <c r="G73" s="58"/>
      <c r="H73" s="58"/>
      <c r="I73" s="23" t="s">
        <v>209</v>
      </c>
      <c r="J73" s="62" t="n">
        <v>14574.791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23411.423148</v>
      </c>
      <c r="D74" s="57" t="n">
        <v>423411.423148</v>
      </c>
      <c r="E74" s="57" t="n">
        <v>339773.942214</v>
      </c>
      <c r="F74" s="57" t="n">
        <v>339773.942214</v>
      </c>
      <c r="G74" s="58"/>
      <c r="H74" s="58"/>
      <c r="I74" s="23" t="s">
        <v>212</v>
      </c>
      <c r="J74" s="62" t="n">
        <v>23773.6345</v>
      </c>
      <c r="K74" s="10" t="s">
        <v>213</v>
      </c>
      <c r="L74" s="11" t="n">
        <v>0</v>
      </c>
      <c r="M74" s="64"/>
      <c r="N74" s="23" t="s">
        <v>214</v>
      </c>
      <c r="O74" s="65" t="n">
        <v>116508.48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74574.9929</v>
      </c>
      <c r="D75" s="57" t="n">
        <v>474574.9929</v>
      </c>
      <c r="E75" s="57" t="n">
        <v>398807.2416</v>
      </c>
      <c r="F75" s="57" t="n">
        <v>398807.2416</v>
      </c>
      <c r="G75" s="58" t="n">
        <v>565000</v>
      </c>
      <c r="H75" s="58" t="n">
        <v>565000</v>
      </c>
      <c r="I75" s="23" t="s">
        <v>215</v>
      </c>
      <c r="J75" s="62" t="n">
        <v>37631.6325</v>
      </c>
      <c r="K75" s="10" t="s">
        <v>216</v>
      </c>
      <c r="L75" s="11" t="n">
        <v>0</v>
      </c>
      <c r="M75" s="64"/>
      <c r="N75" s="23" t="s">
        <v>217</v>
      </c>
      <c r="O75" s="65" t="n">
        <v>177771.72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0237.242</v>
      </c>
      <c r="D76" s="57" t="n">
        <v>560237.242</v>
      </c>
      <c r="E76" s="57" t="n">
        <v>470221.6704</v>
      </c>
      <c r="F76" s="57" t="n">
        <v>470221.6704</v>
      </c>
      <c r="G76" s="58" t="n">
        <v>670591.139</v>
      </c>
      <c r="H76" s="58" t="n">
        <v>670591.139</v>
      </c>
      <c r="I76" s="23" t="s">
        <v>218</v>
      </c>
      <c r="J76" s="62" t="n">
        <v>55670.923</v>
      </c>
      <c r="K76" s="10" t="s">
        <v>111</v>
      </c>
      <c r="L76" s="11" t="n">
        <v>0</v>
      </c>
      <c r="M76" s="64"/>
      <c r="N76" s="23" t="s">
        <v>219</v>
      </c>
      <c r="O76" s="65" t="n">
        <v>173438.76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51575.0464</v>
      </c>
      <c r="D77" s="57" t="n">
        <v>651575.0464</v>
      </c>
      <c r="E77" s="57" t="n">
        <v>572342.6858</v>
      </c>
      <c r="F77" s="57" t="n">
        <v>572342.6858</v>
      </c>
      <c r="G77" s="58" t="n">
        <v>781078.0342</v>
      </c>
      <c r="H77" s="58" t="n">
        <v>781078.0342</v>
      </c>
      <c r="I77" s="23" t="s">
        <v>220</v>
      </c>
      <c r="J77" s="62" t="n">
        <v>96050.262</v>
      </c>
      <c r="K77" s="60" t="s">
        <v>2</v>
      </c>
      <c r="L77" s="5" t="s">
        <v>221</v>
      </c>
      <c r="M77" s="60"/>
      <c r="N77" s="23" t="s">
        <v>222</v>
      </c>
      <c r="O77" s="65" t="n">
        <v>232174.44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39219.567</v>
      </c>
      <c r="D78" s="57" t="n">
        <v>739219.567</v>
      </c>
      <c r="E78" s="57" t="n">
        <v>656112.0672</v>
      </c>
      <c r="F78" s="57" t="n">
        <v>656112.0672</v>
      </c>
      <c r="G78" s="58" t="n">
        <v>884810.1218</v>
      </c>
      <c r="H78" s="58" t="n">
        <v>884810.1218</v>
      </c>
      <c r="I78" s="23" t="s">
        <v>223</v>
      </c>
      <c r="J78" s="62" t="n">
        <v>148558.791975</v>
      </c>
      <c r="K78" s="23" t="s">
        <v>224</v>
      </c>
      <c r="L78" s="62" t="n">
        <v>20768.10615</v>
      </c>
      <c r="M78" s="66"/>
      <c r="N78" s="23" t="s">
        <v>225</v>
      </c>
      <c r="O78" s="65" t="n">
        <v>342063.12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55485.738491</v>
      </c>
      <c r="D79" s="57" t="n">
        <v>855485.738491</v>
      </c>
      <c r="E79" s="57" t="n">
        <v>747459</v>
      </c>
      <c r="F79" s="57" t="n">
        <v>747459</v>
      </c>
      <c r="G79" s="58" t="n">
        <v>992966.554</v>
      </c>
      <c r="H79" s="58" t="n">
        <v>992966.554</v>
      </c>
      <c r="I79" s="23" t="s">
        <v>226</v>
      </c>
      <c r="J79" s="62" t="n">
        <v>224510.2783</v>
      </c>
      <c r="K79" s="23" t="s">
        <v>179</v>
      </c>
      <c r="L79" s="62" t="n">
        <v>36279.347775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75442.977296</v>
      </c>
      <c r="D80" s="57" t="n">
        <v>975442.977296</v>
      </c>
      <c r="E80" s="57" t="n">
        <v>879103.187523</v>
      </c>
      <c r="F80" s="57" t="n">
        <v>879103.187523</v>
      </c>
      <c r="G80" s="58" t="n">
        <v>1142801.7516</v>
      </c>
      <c r="H80" s="58" t="n">
        <v>1142801.7516</v>
      </c>
      <c r="I80" s="23" t="s">
        <v>227</v>
      </c>
      <c r="J80" s="62" t="n">
        <v>318513.276308333</v>
      </c>
      <c r="K80" s="23" t="s">
        <v>182</v>
      </c>
      <c r="L80" s="62" t="n">
        <v>56837.97735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190911.33953</v>
      </c>
      <c r="D81" s="67" t="n">
        <v>1190911.33953</v>
      </c>
      <c r="E81" s="67" t="n">
        <v>1068984.5706</v>
      </c>
      <c r="F81" s="67" t="n">
        <v>1068984.5706</v>
      </c>
      <c r="G81" s="68" t="n">
        <v>1361998.3354</v>
      </c>
      <c r="H81" s="69" t="n">
        <v>1361998.3354</v>
      </c>
      <c r="I81" s="23" t="s">
        <v>229</v>
      </c>
      <c r="J81" s="62" t="n">
        <v>465133.922</v>
      </c>
      <c r="K81" s="23" t="s">
        <v>230</v>
      </c>
      <c r="L81" s="62" t="n">
        <v>27950.16015</v>
      </c>
      <c r="M81" s="54"/>
      <c r="N81" s="70" t="s">
        <v>231</v>
      </c>
      <c r="O81" s="71"/>
    </row>
    <row r="82" customFormat="false" ht="15.75" hidden="false" customHeight="tru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643749.3216</v>
      </c>
      <c r="K82" s="23" t="s">
        <v>128</v>
      </c>
      <c r="L82" s="62" t="n">
        <v>49845.449775</v>
      </c>
      <c r="M82" s="54"/>
      <c r="N82" s="77" t="s">
        <v>234</v>
      </c>
      <c r="O82" s="77"/>
    </row>
    <row r="83" customFormat="false" ht="15.75" hidden="false" customHeight="false" outlineLevel="0" collapsed="false">
      <c r="A83" s="72"/>
      <c r="B83" s="72"/>
      <c r="C83" s="78" t="n">
        <v>32556.7</v>
      </c>
      <c r="D83" s="79" t="n">
        <v>47180.1</v>
      </c>
      <c r="E83" s="79" t="n">
        <v>60864.48</v>
      </c>
      <c r="F83" s="79" t="n">
        <v>79569</v>
      </c>
      <c r="G83" s="79" t="n">
        <v>116769.6</v>
      </c>
      <c r="H83" s="79" t="n">
        <v>183816</v>
      </c>
      <c r="I83" s="23" t="s">
        <v>235</v>
      </c>
      <c r="J83" s="62" t="n">
        <v>852202.6128</v>
      </c>
      <c r="K83" s="23" t="s">
        <v>133</v>
      </c>
      <c r="L83" s="62" t="n">
        <v>79421.54715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6</v>
      </c>
      <c r="J84" s="62" t="n">
        <v>1085214.7152</v>
      </c>
      <c r="K84" s="10"/>
      <c r="L84" s="11"/>
      <c r="M84" s="54"/>
      <c r="N84" s="83" t="n">
        <v>205853</v>
      </c>
      <c r="O84" s="83"/>
    </row>
    <row r="85" customFormat="false" ht="15.75" hidden="false" customHeight="false" outlineLevel="0" collapsed="false">
      <c r="A85" s="72"/>
      <c r="B85" s="72"/>
      <c r="C85" s="84" t="n">
        <v>283360.68</v>
      </c>
      <c r="D85" s="67" t="n">
        <v>368375.04</v>
      </c>
      <c r="E85" s="67" t="n">
        <v>501175.08</v>
      </c>
      <c r="F85" s="67" t="n">
        <v>676350</v>
      </c>
      <c r="G85" s="68" t="n">
        <v>903972.96</v>
      </c>
      <c r="H85" s="69" t="n">
        <v>1108540.08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7</v>
      </c>
      <c r="B86" s="72"/>
      <c r="C86" s="73" t="s">
        <v>179</v>
      </c>
      <c r="D86" s="73" t="s">
        <v>182</v>
      </c>
      <c r="E86" s="75" t="s">
        <v>128</v>
      </c>
      <c r="F86" s="75" t="s">
        <v>238</v>
      </c>
      <c r="G86" s="75" t="s">
        <v>133</v>
      </c>
      <c r="H86" s="76" t="s">
        <v>239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9-09T04:48:38Z</dcterms:modified>
  <cp:revision>0</cp:revision>
  <dc:subject/>
  <dc:title/>
</cp:coreProperties>
</file>